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LUB ALPNO ITALIANO - TASSI DI ASSENZA E DI MAGGIORE PRESENZA ANNO 2017</t>
  </si>
  <si>
    <t xml:space="preserve">TRIMESTRE</t>
  </si>
  <si>
    <t xml:space="preserve">%PRESENZA</t>
  </si>
  <si>
    <t xml:space="preserve">% FERIE</t>
  </si>
  <si>
    <t xml:space="preserve">% ALTRE ASSENZE</t>
  </si>
  <si>
    <t xml:space="preserve">1° trimestre 2017</t>
  </si>
  <si>
    <t xml:space="preserve">2° trimestre 2017</t>
  </si>
  <si>
    <t xml:space="preserve">3° trimestre 2017</t>
  </si>
  <si>
    <t xml:space="preserve">4° trimestre 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6.28"/>
    <col collapsed="false" customWidth="true" hidden="false" outlineLevel="0" max="3" min="3" style="0" width="19.28"/>
    <col collapsed="false" customWidth="true" hidden="false" outlineLevel="0" max="4" min="4" style="0" width="1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false" outlineLevel="0" collapsed="false">
      <c r="A3" s="4" t="s">
        <v>5</v>
      </c>
      <c r="B3" s="5" t="n">
        <f aca="false">SUM(100-C3-D3)</f>
        <v>83.72</v>
      </c>
      <c r="C3" s="5" t="n">
        <v>7.22</v>
      </c>
      <c r="D3" s="5" t="n">
        <v>9.06</v>
      </c>
    </row>
    <row r="4" customFormat="false" ht="15" hidden="false" customHeight="false" outlineLevel="0" collapsed="false">
      <c r="A4" s="4" t="s">
        <v>6</v>
      </c>
      <c r="B4" s="5" t="n">
        <f aca="false">SUM(100-C4-D4)</f>
        <v>77.25</v>
      </c>
      <c r="C4" s="5" t="n">
        <v>15.54</v>
      </c>
      <c r="D4" s="5" t="n">
        <v>7.21</v>
      </c>
    </row>
    <row r="5" customFormat="false" ht="15" hidden="false" customHeight="false" outlineLevel="0" collapsed="false">
      <c r="A5" s="4" t="s">
        <v>7</v>
      </c>
      <c r="B5" s="5" t="n">
        <f aca="false">SUM(100-C5-D5)</f>
        <v>46.35</v>
      </c>
      <c r="C5" s="5" t="n">
        <v>29.39</v>
      </c>
      <c r="D5" s="5" t="n">
        <v>24.26</v>
      </c>
    </row>
    <row r="6" customFormat="false" ht="15" hidden="false" customHeight="false" outlineLevel="0" collapsed="false">
      <c r="A6" s="4" t="s">
        <v>8</v>
      </c>
      <c r="B6" s="5" t="n">
        <f aca="false">SUM(100-C6-D6)</f>
        <v>84.01</v>
      </c>
      <c r="C6" s="5" t="n">
        <v>7.13</v>
      </c>
      <c r="D6" s="5" t="n">
        <v>8.86</v>
      </c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7T11:40:49Z</dcterms:created>
  <dc:creator>LPalumberi</dc:creator>
  <dc:description/>
  <dc:language>en-US</dc:language>
  <cp:lastModifiedBy>Andreina Maggiore</cp:lastModifiedBy>
  <dcterms:modified xsi:type="dcterms:W3CDTF">2018-09-19T12:23:27Z</dcterms:modified>
  <cp:revision>0</cp:revision>
  <dc:subject/>
  <dc:title/>
</cp:coreProperties>
</file>